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5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2.2025 г. № 187</t>
    </r>
    <r>
      <rPr>
        <sz val="14"/>
        <rFont val="Times New Roman"/>
        <family val="1"/>
        <charset val="204"/>
      </rPr>
      <t xml:space="preserve">                             "О внесении изменений                                     в Решение Совета депутатов                                 от 18.12.2024 г. № 178 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5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 и 2027 годов"</t>
    </r>
  </si>
  <si>
    <t xml:space="preserve">от   18.12.2024 года № 178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 (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5 год</t>
  </si>
  <si>
    <t xml:space="preserve">2026год </t>
  </si>
  <si>
    <t xml:space="preserve">2027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Региональный проект «Обеспечение первичных мер пожарной безопасности на территории Челябинской области»</t>
  </si>
  <si>
    <t xml:space="preserve">0301100000</t>
  </si>
  <si>
    <t xml:space="preserve">03011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1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103</t>
  </si>
  <si>
    <t xml:space="preserve">010001Д400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Т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Региональный проект «Реализация инициативных проектов на территории Челябинской области»</t>
  </si>
  <si>
    <t xml:space="preserve">9901500000</t>
  </si>
  <si>
    <t xml:space="preserve">"</t>
  </si>
  <si>
    <t xml:space="preserve">Реализация инициативного проекта "Ремонт Памятника землякам-воинам в селе Кочердык"</t>
  </si>
  <si>
    <t xml:space="preserve">99015S4011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22298959.74</v>
      </c>
      <c r="H18" s="26" t="n">
        <f aca="false">18371343+H118</f>
        <v>18430582</v>
      </c>
      <c r="I18" s="26" t="n">
        <f aca="false">18626667+I118</f>
        <v>18745621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22298959.74</v>
      </c>
      <c r="H19" s="30" t="n">
        <f aca="false">18371343+H118</f>
        <v>18430582</v>
      </c>
      <c r="I19" s="30" t="n">
        <f aca="false">18626667+I118</f>
        <v>18745621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5190492.12</v>
      </c>
      <c r="H20" s="29" t="n">
        <v>4744948</v>
      </c>
      <c r="I20" s="29" t="n">
        <v>4744948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1119013.74</v>
      </c>
      <c r="H21" s="29" t="n">
        <v>932510</v>
      </c>
      <c r="I21" s="29" t="n">
        <v>932510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1119013.74</v>
      </c>
      <c r="H22" s="29" t="n">
        <v>932510</v>
      </c>
      <c r="I22" s="29" t="n">
        <v>932510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1119013.74</v>
      </c>
      <c r="H23" s="29" t="n">
        <v>932510</v>
      </c>
      <c r="I23" s="29" t="n">
        <v>932510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1119013.74</v>
      </c>
      <c r="H24" s="33" t="n">
        <v>932510</v>
      </c>
      <c r="I24" s="33" t="n">
        <v>932510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87934.38</v>
      </c>
      <c r="H25" s="29" t="n">
        <v>2168774</v>
      </c>
      <c r="I25" s="29" t="n">
        <v>2168774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87934.38</v>
      </c>
      <c r="H26" s="29" t="n">
        <v>2168774</v>
      </c>
      <c r="I26" s="29" t="n">
        <v>2168774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87934.38</v>
      </c>
      <c r="H27" s="29" t="n">
        <v>2168774</v>
      </c>
      <c r="I27" s="29" t="n">
        <v>2168774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818520.38</v>
      </c>
      <c r="H28" s="33" t="n">
        <v>1699360</v>
      </c>
      <c r="I28" s="33" t="n">
        <v>1699360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529874</v>
      </c>
      <c r="H29" s="33" t="n">
        <v>429874</v>
      </c>
      <c r="I29" s="33" t="n">
        <v>429874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39540</v>
      </c>
      <c r="H30" s="33" t="n">
        <v>39540</v>
      </c>
      <c r="I30" s="33" t="n">
        <v>39540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80200</v>
      </c>
      <c r="H31" s="29" t="n">
        <v>280200</v>
      </c>
      <c r="I31" s="29" t="n">
        <v>280200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80200</v>
      </c>
      <c r="H32" s="29" t="n">
        <v>280200</v>
      </c>
      <c r="I32" s="29" t="n">
        <v>280200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80200</v>
      </c>
      <c r="H33" s="29" t="n">
        <v>280200</v>
      </c>
      <c r="I33" s="29" t="n">
        <v>280200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245200</v>
      </c>
      <c r="H34" s="29" t="n">
        <v>245200</v>
      </c>
      <c r="I34" s="29" t="n">
        <v>245200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245200</v>
      </c>
      <c r="H35" s="33" t="n">
        <v>245200</v>
      </c>
      <c r="I35" s="33" t="n">
        <v>245200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5000</v>
      </c>
      <c r="H36" s="29" t="n">
        <v>35000</v>
      </c>
      <c r="I36" s="29" t="n">
        <v>35000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5000</v>
      </c>
      <c r="H37" s="33" t="n">
        <v>35000</v>
      </c>
      <c r="I37" s="33" t="n">
        <v>35000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03344</v>
      </c>
      <c r="H38" s="29" t="n">
        <v>1363464</v>
      </c>
      <c r="I38" s="29" t="n">
        <v>136346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03344</v>
      </c>
      <c r="H39" s="29" t="n">
        <v>1363464</v>
      </c>
      <c r="I39" s="29" t="n">
        <v>136346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700</v>
      </c>
      <c r="H40" s="29" t="n">
        <v>1322700</v>
      </c>
      <c r="I40" s="29" t="n">
        <v>1322700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700</v>
      </c>
      <c r="H41" s="29" t="n">
        <v>1322700</v>
      </c>
      <c r="I41" s="29" t="n">
        <v>1322700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700</v>
      </c>
      <c r="H42" s="33" t="n">
        <v>1322700</v>
      </c>
      <c r="I42" s="33" t="n">
        <v>1322700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9880</v>
      </c>
      <c r="H43" s="29" t="n">
        <v>0</v>
      </c>
      <c r="I43" s="29" t="n">
        <v>0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9880</v>
      </c>
      <c r="H44" s="33" t="n">
        <v>0</v>
      </c>
      <c r="I44" s="33" t="n">
        <v>0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40590</v>
      </c>
      <c r="H45" s="29" t="n">
        <v>40590</v>
      </c>
      <c r="I45" s="29" t="n">
        <v>40590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40590</v>
      </c>
      <c r="H46" s="33" t="n">
        <v>40590</v>
      </c>
      <c r="I46" s="33" t="n">
        <v>40590</v>
      </c>
    </row>
    <row r="47" customFormat="false" ht="225" hidden="false" customHeight="false" outlineLevel="0" collapsed="false">
      <c r="A47" s="34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74</v>
      </c>
      <c r="H47" s="29" t="n">
        <v>174</v>
      </c>
      <c r="I47" s="29" t="n">
        <v>174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74</v>
      </c>
      <c r="H48" s="33" t="n">
        <v>174</v>
      </c>
      <c r="I48" s="33" t="n">
        <v>174</v>
      </c>
    </row>
    <row r="49" customFormat="false" ht="15" hidden="false" customHeight="false" outlineLevel="0" collapsed="false">
      <c r="A49" s="27" t="s">
        <v>59</v>
      </c>
      <c r="B49" s="28" t="s">
        <v>22</v>
      </c>
      <c r="C49" s="28" t="s">
        <v>26</v>
      </c>
      <c r="D49" s="28"/>
      <c r="E49" s="28"/>
      <c r="F49" s="28"/>
      <c r="G49" s="29" t="n">
        <v>187081</v>
      </c>
      <c r="H49" s="29" t="n">
        <v>204231</v>
      </c>
      <c r="I49" s="29" t="n">
        <v>211413</v>
      </c>
    </row>
    <row r="50" customFormat="false" ht="15" hidden="false" customHeight="false" outlineLevel="0" collapsed="false">
      <c r="A50" s="27" t="s">
        <v>60</v>
      </c>
      <c r="B50" s="28" t="s">
        <v>22</v>
      </c>
      <c r="C50" s="28" t="s">
        <v>26</v>
      </c>
      <c r="D50" s="28" t="s">
        <v>61</v>
      </c>
      <c r="E50" s="28"/>
      <c r="F50" s="28"/>
      <c r="G50" s="29" t="n">
        <v>187081</v>
      </c>
      <c r="H50" s="29" t="n">
        <v>204231</v>
      </c>
      <c r="I50" s="29" t="n">
        <v>211413</v>
      </c>
    </row>
    <row r="51" customFormat="false" ht="15" hidden="false" customHeight="false" outlineLevel="0" collapsed="false">
      <c r="A51" s="27" t="s">
        <v>27</v>
      </c>
      <c r="B51" s="28" t="s">
        <v>22</v>
      </c>
      <c r="C51" s="28" t="s">
        <v>26</v>
      </c>
      <c r="D51" s="28" t="s">
        <v>61</v>
      </c>
      <c r="E51" s="28" t="s">
        <v>28</v>
      </c>
      <c r="F51" s="28"/>
      <c r="G51" s="29" t="n">
        <v>187081</v>
      </c>
      <c r="H51" s="29" t="n">
        <v>204231</v>
      </c>
      <c r="I51" s="29" t="n">
        <v>211413</v>
      </c>
    </row>
    <row r="52" customFormat="false" ht="4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1</v>
      </c>
      <c r="E52" s="28" t="s">
        <v>63</v>
      </c>
      <c r="F52" s="28"/>
      <c r="G52" s="29" t="n">
        <v>187081</v>
      </c>
      <c r="H52" s="29" t="n">
        <v>204231</v>
      </c>
      <c r="I52" s="29" t="n">
        <v>211413</v>
      </c>
    </row>
    <row r="53" customFormat="false" ht="75" hidden="false" customHeight="false" outlineLevel="0" collapsed="false">
      <c r="A53" s="31" t="s">
        <v>31</v>
      </c>
      <c r="B53" s="32" t="s">
        <v>22</v>
      </c>
      <c r="C53" s="32" t="s">
        <v>26</v>
      </c>
      <c r="D53" s="32" t="s">
        <v>61</v>
      </c>
      <c r="E53" s="32" t="s">
        <v>63</v>
      </c>
      <c r="F53" s="32" t="s">
        <v>32</v>
      </c>
      <c r="G53" s="33" t="n">
        <v>165903</v>
      </c>
      <c r="H53" s="33" t="n">
        <v>165903</v>
      </c>
      <c r="I53" s="33" t="n">
        <v>165903</v>
      </c>
    </row>
    <row r="54" customFormat="false" ht="30" hidden="false" customHeight="false" outlineLevel="0" collapsed="false">
      <c r="A54" s="31" t="s">
        <v>37</v>
      </c>
      <c r="B54" s="32" t="s">
        <v>22</v>
      </c>
      <c r="C54" s="32" t="s">
        <v>26</v>
      </c>
      <c r="D54" s="32" t="s">
        <v>61</v>
      </c>
      <c r="E54" s="32" t="s">
        <v>63</v>
      </c>
      <c r="F54" s="32" t="s">
        <v>38</v>
      </c>
      <c r="G54" s="33" t="n">
        <v>21178</v>
      </c>
      <c r="H54" s="33" t="n">
        <v>38328</v>
      </c>
      <c r="I54" s="33" t="n">
        <v>45510</v>
      </c>
    </row>
    <row r="55" customFormat="false" ht="30" hidden="false" customHeight="false" outlineLevel="0" collapsed="false">
      <c r="A55" s="27" t="s">
        <v>64</v>
      </c>
      <c r="B55" s="28" t="s">
        <v>22</v>
      </c>
      <c r="C55" s="28" t="s">
        <v>61</v>
      </c>
      <c r="D55" s="28"/>
      <c r="E55" s="28"/>
      <c r="F55" s="28"/>
      <c r="G55" s="29" t="n">
        <v>2853698</v>
      </c>
      <c r="H55" s="29" t="n">
        <v>2750980</v>
      </c>
      <c r="I55" s="29" t="n">
        <v>2750980</v>
      </c>
    </row>
    <row r="56" customFormat="false" ht="45" hidden="false" customHeight="false" outlineLevel="0" collapsed="false">
      <c r="A56" s="27" t="s">
        <v>65</v>
      </c>
      <c r="B56" s="28" t="s">
        <v>22</v>
      </c>
      <c r="C56" s="28" t="s">
        <v>61</v>
      </c>
      <c r="D56" s="28" t="s">
        <v>66</v>
      </c>
      <c r="E56" s="28"/>
      <c r="F56" s="28"/>
      <c r="G56" s="29" t="n">
        <v>2846698</v>
      </c>
      <c r="H56" s="29" t="n">
        <v>2743980</v>
      </c>
      <c r="I56" s="29" t="n">
        <v>2743980</v>
      </c>
    </row>
    <row r="57" customFormat="false" ht="60" hidden="false" customHeight="false" outlineLevel="0" collapsed="false">
      <c r="A57" s="27" t="s">
        <v>67</v>
      </c>
      <c r="B57" s="28" t="s">
        <v>22</v>
      </c>
      <c r="C57" s="28" t="s">
        <v>61</v>
      </c>
      <c r="D57" s="28" t="s">
        <v>66</v>
      </c>
      <c r="E57" s="28" t="s">
        <v>68</v>
      </c>
      <c r="F57" s="28"/>
      <c r="G57" s="29" t="n">
        <v>2846698</v>
      </c>
      <c r="H57" s="29" t="n">
        <v>2743980</v>
      </c>
      <c r="I57" s="29" t="n">
        <v>2743980</v>
      </c>
    </row>
    <row r="58" customFormat="false" ht="45" hidden="false" customHeight="false" outlineLevel="0" collapsed="false">
      <c r="A58" s="27" t="s">
        <v>69</v>
      </c>
      <c r="B58" s="28" t="s">
        <v>22</v>
      </c>
      <c r="C58" s="28" t="s">
        <v>61</v>
      </c>
      <c r="D58" s="28" t="s">
        <v>66</v>
      </c>
      <c r="E58" s="28" t="s">
        <v>70</v>
      </c>
      <c r="F58" s="28"/>
      <c r="G58" s="29" t="n">
        <v>487330</v>
      </c>
      <c r="H58" s="29" t="n">
        <v>487330</v>
      </c>
      <c r="I58" s="29" t="n">
        <v>487330</v>
      </c>
    </row>
    <row r="59" customFormat="false" ht="30" hidden="false" customHeight="false" outlineLevel="0" collapsed="false">
      <c r="A59" s="31" t="s">
        <v>37</v>
      </c>
      <c r="B59" s="32" t="s">
        <v>22</v>
      </c>
      <c r="C59" s="32" t="s">
        <v>61</v>
      </c>
      <c r="D59" s="32" t="s">
        <v>66</v>
      </c>
      <c r="E59" s="32" t="s">
        <v>70</v>
      </c>
      <c r="F59" s="32" t="s">
        <v>38</v>
      </c>
      <c r="G59" s="33" t="n">
        <v>487330</v>
      </c>
      <c r="H59" s="33" t="n">
        <v>487330</v>
      </c>
      <c r="I59" s="33" t="n">
        <v>487330</v>
      </c>
    </row>
    <row r="60" customFormat="false" ht="30" hidden="false" customHeight="false" outlineLevel="0" collapsed="false">
      <c r="A60" s="27" t="s">
        <v>71</v>
      </c>
      <c r="B60" s="28" t="s">
        <v>22</v>
      </c>
      <c r="C60" s="28" t="s">
        <v>61</v>
      </c>
      <c r="D60" s="28" t="s">
        <v>66</v>
      </c>
      <c r="E60" s="28" t="s">
        <v>72</v>
      </c>
      <c r="F60" s="28"/>
      <c r="G60" s="29" t="n">
        <v>102718</v>
      </c>
      <c r="H60" s="29" t="n">
        <v>0</v>
      </c>
      <c r="I60" s="29" t="n">
        <v>0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1</v>
      </c>
      <c r="D61" s="32" t="s">
        <v>66</v>
      </c>
      <c r="E61" s="32" t="s">
        <v>72</v>
      </c>
      <c r="F61" s="32" t="s">
        <v>38</v>
      </c>
      <c r="G61" s="33" t="n">
        <v>102718</v>
      </c>
      <c r="H61" s="33" t="n">
        <v>0</v>
      </c>
      <c r="I61" s="33" t="n">
        <v>0</v>
      </c>
    </row>
    <row r="62" customFormat="false" ht="45" hidden="false" customHeight="false" outlineLevel="0" collapsed="false">
      <c r="A62" s="27" t="s">
        <v>73</v>
      </c>
      <c r="B62" s="28" t="s">
        <v>22</v>
      </c>
      <c r="C62" s="28" t="s">
        <v>61</v>
      </c>
      <c r="D62" s="28" t="s">
        <v>66</v>
      </c>
      <c r="E62" s="28" t="s">
        <v>74</v>
      </c>
      <c r="F62" s="28"/>
      <c r="G62" s="29" t="n">
        <v>2256650</v>
      </c>
      <c r="H62" s="29" t="n">
        <v>2256650</v>
      </c>
      <c r="I62" s="29" t="n">
        <v>2256650</v>
      </c>
    </row>
    <row r="63" customFormat="false" ht="45" hidden="false" customHeight="false" outlineLevel="0" collapsed="false">
      <c r="A63" s="27" t="s">
        <v>69</v>
      </c>
      <c r="B63" s="28" t="s">
        <v>22</v>
      </c>
      <c r="C63" s="28" t="s">
        <v>61</v>
      </c>
      <c r="D63" s="28" t="s">
        <v>66</v>
      </c>
      <c r="E63" s="28" t="s">
        <v>75</v>
      </c>
      <c r="F63" s="28"/>
      <c r="G63" s="29" t="n">
        <v>2256650</v>
      </c>
      <c r="H63" s="29" t="n">
        <v>2256650</v>
      </c>
      <c r="I63" s="29" t="n">
        <v>2256650</v>
      </c>
    </row>
    <row r="64" customFormat="false" ht="30" hidden="false" customHeight="false" outlineLevel="0" collapsed="false">
      <c r="A64" s="31" t="s">
        <v>37</v>
      </c>
      <c r="B64" s="32" t="s">
        <v>22</v>
      </c>
      <c r="C64" s="32" t="s">
        <v>61</v>
      </c>
      <c r="D64" s="32" t="s">
        <v>66</v>
      </c>
      <c r="E64" s="32" t="s">
        <v>75</v>
      </c>
      <c r="F64" s="32" t="s">
        <v>38</v>
      </c>
      <c r="G64" s="33" t="n">
        <v>2256650</v>
      </c>
      <c r="H64" s="33" t="n">
        <v>2256650</v>
      </c>
      <c r="I64" s="33" t="n">
        <v>2256650</v>
      </c>
    </row>
    <row r="65" customFormat="false" ht="45" hidden="false" customHeight="false" outlineLevel="0" collapsed="false">
      <c r="A65" s="27" t="s">
        <v>76</v>
      </c>
      <c r="B65" s="28" t="s">
        <v>22</v>
      </c>
      <c r="C65" s="28" t="s">
        <v>61</v>
      </c>
      <c r="D65" s="28" t="s">
        <v>77</v>
      </c>
      <c r="E65" s="28"/>
      <c r="F65" s="28"/>
      <c r="G65" s="29" t="n">
        <v>7000</v>
      </c>
      <c r="H65" s="29" t="n">
        <v>7000</v>
      </c>
      <c r="I65" s="29" t="n">
        <v>7000</v>
      </c>
    </row>
    <row r="66" customFormat="false" ht="15" hidden="false" customHeight="false" outlineLevel="0" collapsed="false">
      <c r="A66" s="27" t="s">
        <v>27</v>
      </c>
      <c r="B66" s="28" t="s">
        <v>22</v>
      </c>
      <c r="C66" s="28" t="s">
        <v>61</v>
      </c>
      <c r="D66" s="28" t="s">
        <v>77</v>
      </c>
      <c r="E66" s="28" t="s">
        <v>28</v>
      </c>
      <c r="F66" s="28"/>
      <c r="G66" s="29" t="n">
        <v>7000</v>
      </c>
      <c r="H66" s="29" t="n">
        <v>7000</v>
      </c>
      <c r="I66" s="29" t="n">
        <v>7000</v>
      </c>
    </row>
    <row r="67" customFormat="false" ht="45" hidden="false" customHeight="false" outlineLevel="0" collapsed="false">
      <c r="A67" s="27" t="s">
        <v>78</v>
      </c>
      <c r="B67" s="28" t="s">
        <v>22</v>
      </c>
      <c r="C67" s="28" t="s">
        <v>61</v>
      </c>
      <c r="D67" s="28" t="s">
        <v>77</v>
      </c>
      <c r="E67" s="28" t="s">
        <v>79</v>
      </c>
      <c r="F67" s="28"/>
      <c r="G67" s="29" t="n">
        <v>7000</v>
      </c>
      <c r="H67" s="29" t="n">
        <v>7000</v>
      </c>
      <c r="I67" s="29" t="n">
        <v>7000</v>
      </c>
    </row>
    <row r="68" customFormat="false" ht="75" hidden="false" customHeight="false" outlineLevel="0" collapsed="false">
      <c r="A68" s="27" t="s">
        <v>80</v>
      </c>
      <c r="B68" s="28" t="s">
        <v>22</v>
      </c>
      <c r="C68" s="28" t="s">
        <v>61</v>
      </c>
      <c r="D68" s="28" t="s">
        <v>77</v>
      </c>
      <c r="E68" s="28" t="s">
        <v>81</v>
      </c>
      <c r="F68" s="28"/>
      <c r="G68" s="29" t="n">
        <v>7000</v>
      </c>
      <c r="H68" s="29" t="n">
        <v>7000</v>
      </c>
      <c r="I68" s="29" t="n">
        <v>7000</v>
      </c>
    </row>
    <row r="69" customFormat="false" ht="30" hidden="false" customHeight="false" outlineLevel="0" collapsed="false">
      <c r="A69" s="31" t="s">
        <v>37</v>
      </c>
      <c r="B69" s="32" t="s">
        <v>22</v>
      </c>
      <c r="C69" s="32" t="s">
        <v>61</v>
      </c>
      <c r="D69" s="32" t="s">
        <v>77</v>
      </c>
      <c r="E69" s="32" t="s">
        <v>81</v>
      </c>
      <c r="F69" s="32" t="s">
        <v>38</v>
      </c>
      <c r="G69" s="33" t="n">
        <v>7000</v>
      </c>
      <c r="H69" s="33" t="n">
        <v>7000</v>
      </c>
      <c r="I69" s="33" t="n">
        <v>7000</v>
      </c>
    </row>
    <row r="70" customFormat="false" ht="15" hidden="false" customHeight="false" outlineLevel="0" collapsed="false">
      <c r="A70" s="27" t="s">
        <v>82</v>
      </c>
      <c r="B70" s="28" t="s">
        <v>22</v>
      </c>
      <c r="C70" s="28" t="s">
        <v>34</v>
      </c>
      <c r="D70" s="28"/>
      <c r="E70" s="28"/>
      <c r="F70" s="28"/>
      <c r="G70" s="29" t="n">
        <v>3603389</v>
      </c>
      <c r="H70" s="29" t="n">
        <v>3920289</v>
      </c>
      <c r="I70" s="29" t="n">
        <v>4228146</v>
      </c>
    </row>
    <row r="71" customFormat="false" ht="15" hidden="false" customHeight="false" outlineLevel="0" collapsed="false">
      <c r="A71" s="27" t="s">
        <v>83</v>
      </c>
      <c r="B71" s="28" t="s">
        <v>22</v>
      </c>
      <c r="C71" s="28" t="s">
        <v>34</v>
      </c>
      <c r="D71" s="28" t="s">
        <v>84</v>
      </c>
      <c r="E71" s="28"/>
      <c r="F71" s="28"/>
      <c r="G71" s="29" t="n">
        <v>3603389</v>
      </c>
      <c r="H71" s="29" t="n">
        <v>3920289</v>
      </c>
      <c r="I71" s="29" t="n">
        <v>4228146</v>
      </c>
    </row>
    <row r="72" customFormat="false" ht="45" hidden="false" customHeight="false" outlineLevel="0" collapsed="false">
      <c r="A72" s="27" t="s">
        <v>85</v>
      </c>
      <c r="B72" s="28" t="s">
        <v>22</v>
      </c>
      <c r="C72" s="28" t="s">
        <v>34</v>
      </c>
      <c r="D72" s="28" t="s">
        <v>84</v>
      </c>
      <c r="E72" s="28" t="s">
        <v>86</v>
      </c>
      <c r="F72" s="28"/>
      <c r="G72" s="29" t="n">
        <v>3603389</v>
      </c>
      <c r="H72" s="29" t="n">
        <v>3920289</v>
      </c>
      <c r="I72" s="29" t="n">
        <v>4228146</v>
      </c>
    </row>
    <row r="73" customFormat="false" ht="30" hidden="false" customHeight="false" outlineLevel="0" collapsed="false">
      <c r="A73" s="27" t="s">
        <v>87</v>
      </c>
      <c r="B73" s="28" t="s">
        <v>22</v>
      </c>
      <c r="C73" s="28" t="s">
        <v>34</v>
      </c>
      <c r="D73" s="28" t="s">
        <v>84</v>
      </c>
      <c r="E73" s="28" t="s">
        <v>88</v>
      </c>
      <c r="F73" s="28"/>
      <c r="G73" s="29" t="n">
        <v>2561889</v>
      </c>
      <c r="H73" s="29" t="n">
        <v>3920289</v>
      </c>
      <c r="I73" s="29" t="n">
        <v>4228146</v>
      </c>
    </row>
    <row r="74" customFormat="false" ht="45" hidden="false" customHeight="false" outlineLevel="0" collapsed="false">
      <c r="A74" s="27" t="s">
        <v>89</v>
      </c>
      <c r="B74" s="28" t="s">
        <v>22</v>
      </c>
      <c r="C74" s="28" t="s">
        <v>34</v>
      </c>
      <c r="D74" s="28" t="s">
        <v>84</v>
      </c>
      <c r="E74" s="28" t="s">
        <v>90</v>
      </c>
      <c r="F74" s="28"/>
      <c r="G74" s="29" t="n">
        <v>2561889</v>
      </c>
      <c r="H74" s="29" t="n">
        <v>3920289</v>
      </c>
      <c r="I74" s="29" t="n">
        <v>4228146</v>
      </c>
    </row>
    <row r="75" customFormat="false" ht="30" hidden="false" customHeight="false" outlineLevel="0" collapsed="false">
      <c r="A75" s="31" t="s">
        <v>37</v>
      </c>
      <c r="B75" s="32" t="s">
        <v>22</v>
      </c>
      <c r="C75" s="32" t="s">
        <v>34</v>
      </c>
      <c r="D75" s="32" t="s">
        <v>84</v>
      </c>
      <c r="E75" s="32" t="s">
        <v>90</v>
      </c>
      <c r="F75" s="32" t="s">
        <v>38</v>
      </c>
      <c r="G75" s="33" t="n">
        <v>2561889</v>
      </c>
      <c r="H75" s="33" t="n">
        <v>3920289</v>
      </c>
      <c r="I75" s="33" t="n">
        <v>4228146</v>
      </c>
    </row>
    <row r="76" customFormat="false" ht="30" hidden="false" customHeight="false" outlineLevel="0" collapsed="false">
      <c r="A76" s="27" t="s">
        <v>87</v>
      </c>
      <c r="B76" s="28" t="s">
        <v>22</v>
      </c>
      <c r="C76" s="28" t="s">
        <v>34</v>
      </c>
      <c r="D76" s="28" t="s">
        <v>84</v>
      </c>
      <c r="E76" s="28" t="s">
        <v>91</v>
      </c>
      <c r="F76" s="28"/>
      <c r="G76" s="29" t="n">
        <v>1041500</v>
      </c>
      <c r="H76" s="29" t="n">
        <v>0</v>
      </c>
      <c r="I76" s="29" t="n">
        <v>0</v>
      </c>
    </row>
    <row r="77" customFormat="false" ht="45" hidden="false" customHeight="false" outlineLevel="0" collapsed="false">
      <c r="A77" s="27" t="s">
        <v>89</v>
      </c>
      <c r="B77" s="28" t="s">
        <v>22</v>
      </c>
      <c r="C77" s="28" t="s">
        <v>34</v>
      </c>
      <c r="D77" s="28" t="s">
        <v>84</v>
      </c>
      <c r="E77" s="28" t="s">
        <v>92</v>
      </c>
      <c r="F77" s="28"/>
      <c r="G77" s="29" t="n">
        <v>1041500</v>
      </c>
      <c r="H77" s="29" t="n">
        <v>0</v>
      </c>
      <c r="I77" s="29" t="n">
        <v>0</v>
      </c>
    </row>
    <row r="78" customFormat="false" ht="30" hidden="false" customHeight="false" outlineLevel="0" collapsed="false">
      <c r="A78" s="31" t="s">
        <v>37</v>
      </c>
      <c r="B78" s="32" t="s">
        <v>22</v>
      </c>
      <c r="C78" s="32" t="s">
        <v>34</v>
      </c>
      <c r="D78" s="32" t="s">
        <v>84</v>
      </c>
      <c r="E78" s="32" t="s">
        <v>92</v>
      </c>
      <c r="F78" s="32" t="s">
        <v>38</v>
      </c>
      <c r="G78" s="33" t="n">
        <v>1041500</v>
      </c>
      <c r="H78" s="33" t="n">
        <v>0</v>
      </c>
      <c r="I78" s="33" t="n">
        <v>0</v>
      </c>
    </row>
    <row r="79" customFormat="false" ht="15" hidden="false" customHeight="false" outlineLevel="0" collapsed="false">
      <c r="A79" s="27" t="s">
        <v>93</v>
      </c>
      <c r="B79" s="28" t="s">
        <v>22</v>
      </c>
      <c r="C79" s="28" t="s">
        <v>94</v>
      </c>
      <c r="D79" s="28"/>
      <c r="E79" s="28"/>
      <c r="F79" s="28"/>
      <c r="G79" s="29" t="n">
        <v>5688753.62</v>
      </c>
      <c r="H79" s="29" t="n">
        <v>2085818</v>
      </c>
      <c r="I79" s="29" t="n">
        <v>2026103</v>
      </c>
    </row>
    <row r="80" customFormat="false" ht="15" hidden="false" customHeight="false" outlineLevel="0" collapsed="false">
      <c r="A80" s="27" t="s">
        <v>95</v>
      </c>
      <c r="B80" s="28" t="s">
        <v>22</v>
      </c>
      <c r="C80" s="28" t="s">
        <v>94</v>
      </c>
      <c r="D80" s="28" t="s">
        <v>26</v>
      </c>
      <c r="E80" s="28"/>
      <c r="F80" s="28"/>
      <c r="G80" s="29" t="n">
        <v>439354</v>
      </c>
      <c r="H80" s="29" t="n">
        <v>372981</v>
      </c>
      <c r="I80" s="29" t="n">
        <v>372981</v>
      </c>
    </row>
    <row r="81" customFormat="false" ht="15" hidden="false" customHeight="false" outlineLevel="0" collapsed="false">
      <c r="A81" s="27" t="s">
        <v>27</v>
      </c>
      <c r="B81" s="28" t="s">
        <v>22</v>
      </c>
      <c r="C81" s="28" t="s">
        <v>94</v>
      </c>
      <c r="D81" s="28" t="s">
        <v>26</v>
      </c>
      <c r="E81" s="28" t="s">
        <v>28</v>
      </c>
      <c r="F81" s="28"/>
      <c r="G81" s="29" t="n">
        <v>439354</v>
      </c>
      <c r="H81" s="29" t="n">
        <v>372981</v>
      </c>
      <c r="I81" s="29" t="n">
        <v>372981</v>
      </c>
    </row>
    <row r="82" customFormat="false" ht="60" hidden="false" customHeight="false" outlineLevel="0" collapsed="false">
      <c r="A82" s="27" t="s">
        <v>96</v>
      </c>
      <c r="B82" s="28" t="s">
        <v>22</v>
      </c>
      <c r="C82" s="28" t="s">
        <v>94</v>
      </c>
      <c r="D82" s="28" t="s">
        <v>26</v>
      </c>
      <c r="E82" s="28" t="s">
        <v>97</v>
      </c>
      <c r="F82" s="28"/>
      <c r="G82" s="29" t="n">
        <v>439354</v>
      </c>
      <c r="H82" s="29" t="n">
        <v>372981</v>
      </c>
      <c r="I82" s="29" t="n">
        <v>372981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4</v>
      </c>
      <c r="D83" s="28" t="s">
        <v>26</v>
      </c>
      <c r="E83" s="28" t="s">
        <v>99</v>
      </c>
      <c r="F83" s="28"/>
      <c r="G83" s="29" t="n">
        <v>404979</v>
      </c>
      <c r="H83" s="29" t="n">
        <v>372981</v>
      </c>
      <c r="I83" s="29" t="n">
        <v>372981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4</v>
      </c>
      <c r="D84" s="32" t="s">
        <v>26</v>
      </c>
      <c r="E84" s="32" t="s">
        <v>99</v>
      </c>
      <c r="F84" s="32" t="s">
        <v>38</v>
      </c>
      <c r="G84" s="33" t="n">
        <v>404979</v>
      </c>
      <c r="H84" s="33" t="n">
        <v>372981</v>
      </c>
      <c r="I84" s="33" t="n">
        <v>372981</v>
      </c>
      <c r="J84" s="35"/>
    </row>
    <row r="85" customFormat="false" ht="30" hidden="false" customHeight="false" outlineLevel="0" collapsed="false">
      <c r="A85" s="27" t="s">
        <v>100</v>
      </c>
      <c r="B85" s="28" t="s">
        <v>22</v>
      </c>
      <c r="C85" s="28" t="s">
        <v>94</v>
      </c>
      <c r="D85" s="28" t="s">
        <v>26</v>
      </c>
      <c r="E85" s="28" t="s">
        <v>101</v>
      </c>
      <c r="F85" s="28"/>
      <c r="G85" s="29" t="n">
        <v>34375</v>
      </c>
      <c r="H85" s="29" t="n">
        <v>0</v>
      </c>
      <c r="I85" s="29" t="n">
        <v>0</v>
      </c>
    </row>
    <row r="86" customFormat="false" ht="30" hidden="false" customHeight="false" outlineLevel="0" collapsed="false">
      <c r="A86" s="31" t="s">
        <v>37</v>
      </c>
      <c r="B86" s="32" t="s">
        <v>22</v>
      </c>
      <c r="C86" s="32" t="s">
        <v>94</v>
      </c>
      <c r="D86" s="32" t="s">
        <v>26</v>
      </c>
      <c r="E86" s="32" t="s">
        <v>101</v>
      </c>
      <c r="F86" s="32" t="s">
        <v>38</v>
      </c>
      <c r="G86" s="33" t="n">
        <v>34375</v>
      </c>
      <c r="H86" s="33" t="n">
        <v>0</v>
      </c>
      <c r="I86" s="33" t="n">
        <v>0</v>
      </c>
    </row>
    <row r="87" customFormat="false" ht="15" hidden="false" customHeight="false" outlineLevel="0" collapsed="false">
      <c r="A87" s="27" t="s">
        <v>102</v>
      </c>
      <c r="B87" s="28" t="s">
        <v>22</v>
      </c>
      <c r="C87" s="28" t="s">
        <v>94</v>
      </c>
      <c r="D87" s="28" t="s">
        <v>61</v>
      </c>
      <c r="E87" s="28"/>
      <c r="F87" s="28"/>
      <c r="G87" s="29" t="n">
        <v>5249399.62</v>
      </c>
      <c r="H87" s="29" t="n">
        <v>1712837</v>
      </c>
      <c r="I87" s="29" t="n">
        <v>1653122</v>
      </c>
    </row>
    <row r="88" customFormat="false" ht="75" hidden="false" customHeight="false" outlineLevel="0" collapsed="false">
      <c r="A88" s="27" t="s">
        <v>103</v>
      </c>
      <c r="B88" s="28" t="s">
        <v>22</v>
      </c>
      <c r="C88" s="28" t="s">
        <v>94</v>
      </c>
      <c r="D88" s="28" t="s">
        <v>61</v>
      </c>
      <c r="E88" s="28" t="s">
        <v>104</v>
      </c>
      <c r="F88" s="28"/>
      <c r="G88" s="29" t="n">
        <v>283400</v>
      </c>
      <c r="H88" s="29" t="n">
        <v>283400</v>
      </c>
      <c r="I88" s="29" t="n">
        <v>283400</v>
      </c>
    </row>
    <row r="89" customFormat="false" ht="75" hidden="false" customHeight="false" outlineLevel="0" collapsed="false">
      <c r="A89" s="27" t="s">
        <v>105</v>
      </c>
      <c r="B89" s="28" t="s">
        <v>22</v>
      </c>
      <c r="C89" s="28" t="s">
        <v>94</v>
      </c>
      <c r="D89" s="28" t="s">
        <v>61</v>
      </c>
      <c r="E89" s="28" t="s">
        <v>106</v>
      </c>
      <c r="F89" s="28"/>
      <c r="G89" s="29" t="n">
        <v>283400</v>
      </c>
      <c r="H89" s="29" t="n">
        <v>283400</v>
      </c>
      <c r="I89" s="29" t="n">
        <v>283400</v>
      </c>
    </row>
    <row r="90" customFormat="false" ht="30" hidden="false" customHeight="false" outlineLevel="0" collapsed="false">
      <c r="A90" s="31" t="s">
        <v>37</v>
      </c>
      <c r="B90" s="32" t="s">
        <v>22</v>
      </c>
      <c r="C90" s="32" t="s">
        <v>94</v>
      </c>
      <c r="D90" s="32" t="s">
        <v>61</v>
      </c>
      <c r="E90" s="32" t="s">
        <v>106</v>
      </c>
      <c r="F90" s="32" t="s">
        <v>38</v>
      </c>
      <c r="G90" s="33" t="n">
        <v>283400</v>
      </c>
      <c r="H90" s="33" t="n">
        <v>283400</v>
      </c>
      <c r="I90" s="33" t="n">
        <v>283400</v>
      </c>
    </row>
    <row r="91" customFormat="false" ht="15" hidden="false" customHeight="false" outlineLevel="0" collapsed="false">
      <c r="A91" s="27" t="s">
        <v>27</v>
      </c>
      <c r="B91" s="28" t="s">
        <v>22</v>
      </c>
      <c r="C91" s="28" t="s">
        <v>94</v>
      </c>
      <c r="D91" s="28" t="s">
        <v>61</v>
      </c>
      <c r="E91" s="28" t="s">
        <v>28</v>
      </c>
      <c r="F91" s="28"/>
      <c r="G91" s="29" t="n">
        <v>4965999.62</v>
      </c>
      <c r="H91" s="29" t="n">
        <v>1429437</v>
      </c>
      <c r="I91" s="29" t="n">
        <v>1369722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4</v>
      </c>
      <c r="D92" s="28" t="s">
        <v>61</v>
      </c>
      <c r="E92" s="28" t="s">
        <v>108</v>
      </c>
      <c r="F92" s="28"/>
      <c r="G92" s="29" t="n">
        <v>1419076</v>
      </c>
      <c r="H92" s="29" t="n">
        <v>1359837</v>
      </c>
      <c r="I92" s="29" t="n">
        <v>1300122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4</v>
      </c>
      <c r="D93" s="32" t="s">
        <v>61</v>
      </c>
      <c r="E93" s="32" t="s">
        <v>108</v>
      </c>
      <c r="F93" s="32" t="s">
        <v>38</v>
      </c>
      <c r="G93" s="33" t="n">
        <v>1419076</v>
      </c>
      <c r="H93" s="33" t="n">
        <v>1359837</v>
      </c>
      <c r="I93" s="33" t="n">
        <v>1300122</v>
      </c>
    </row>
    <row r="94" customFormat="false" ht="15" hidden="false" customHeight="false" outlineLevel="0" collapsed="false">
      <c r="A94" s="27" t="s">
        <v>109</v>
      </c>
      <c r="B94" s="28" t="s">
        <v>22</v>
      </c>
      <c r="C94" s="28" t="s">
        <v>94</v>
      </c>
      <c r="D94" s="28" t="s">
        <v>61</v>
      </c>
      <c r="E94" s="28" t="s">
        <v>110</v>
      </c>
      <c r="F94" s="28"/>
      <c r="G94" s="29" t="n">
        <v>69600</v>
      </c>
      <c r="H94" s="29" t="n">
        <v>69600</v>
      </c>
      <c r="I94" s="29" t="n">
        <v>6960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4</v>
      </c>
      <c r="D95" s="32" t="s">
        <v>61</v>
      </c>
      <c r="E95" s="32" t="s">
        <v>110</v>
      </c>
      <c r="F95" s="32" t="s">
        <v>38</v>
      </c>
      <c r="G95" s="33" t="n">
        <v>69600</v>
      </c>
      <c r="H95" s="33" t="n">
        <v>69600</v>
      </c>
      <c r="I95" s="33" t="n">
        <v>69600</v>
      </c>
    </row>
    <row r="96" customFormat="false" ht="45" hidden="false" customHeight="false" outlineLevel="0" collapsed="false">
      <c r="A96" s="27" t="s">
        <v>111</v>
      </c>
      <c r="B96" s="28" t="s">
        <v>22</v>
      </c>
      <c r="C96" s="28" t="s">
        <v>94</v>
      </c>
      <c r="D96" s="28" t="s">
        <v>61</v>
      </c>
      <c r="E96" s="28" t="s">
        <v>112</v>
      </c>
      <c r="F96" s="28"/>
      <c r="G96" s="29" t="n">
        <v>3477323.62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94</v>
      </c>
      <c r="D97" s="28" t="s">
        <v>61</v>
      </c>
      <c r="E97" s="28" t="s">
        <v>115</v>
      </c>
      <c r="F97" s="28"/>
      <c r="G97" s="29" t="n">
        <v>3477323.62</v>
      </c>
      <c r="H97" s="29" t="n">
        <v>0</v>
      </c>
      <c r="I97" s="29" t="n">
        <v>0</v>
      </c>
    </row>
    <row r="98" customFormat="false" ht="30" hidden="false" customHeight="false" outlineLevel="0" collapsed="false">
      <c r="A98" s="31" t="s">
        <v>37</v>
      </c>
      <c r="B98" s="32" t="s">
        <v>22</v>
      </c>
      <c r="C98" s="32" t="s">
        <v>94</v>
      </c>
      <c r="D98" s="32" t="s">
        <v>61</v>
      </c>
      <c r="E98" s="32" t="s">
        <v>115</v>
      </c>
      <c r="F98" s="32" t="s">
        <v>38</v>
      </c>
      <c r="G98" s="33" t="n">
        <v>3477323.62</v>
      </c>
      <c r="H98" s="33" t="n">
        <v>0</v>
      </c>
      <c r="I98" s="33" t="n">
        <v>0</v>
      </c>
    </row>
    <row r="99" customFormat="false" ht="15" hidden="false" customHeight="false" outlineLevel="0" collapsed="false">
      <c r="A99" s="27" t="s">
        <v>116</v>
      </c>
      <c r="B99" s="28" t="s">
        <v>22</v>
      </c>
      <c r="C99" s="28" t="s">
        <v>117</v>
      </c>
      <c r="D99" s="28"/>
      <c r="E99" s="28"/>
      <c r="F99" s="28"/>
      <c r="G99" s="29" t="n">
        <v>4346026</v>
      </c>
      <c r="H99" s="29" t="n">
        <v>4235557</v>
      </c>
      <c r="I99" s="29" t="n">
        <v>4235557</v>
      </c>
    </row>
    <row r="100" customFormat="false" ht="15" hidden="false" customHeight="false" outlineLevel="0" collapsed="false">
      <c r="A100" s="27" t="s">
        <v>118</v>
      </c>
      <c r="B100" s="28" t="s">
        <v>22</v>
      </c>
      <c r="C100" s="28" t="s">
        <v>117</v>
      </c>
      <c r="D100" s="28" t="s">
        <v>24</v>
      </c>
      <c r="E100" s="28"/>
      <c r="F100" s="28"/>
      <c r="G100" s="29" t="n">
        <v>4346026</v>
      </c>
      <c r="H100" s="29" t="n">
        <v>4235557</v>
      </c>
      <c r="I100" s="29" t="n">
        <v>4235557</v>
      </c>
    </row>
    <row r="101" customFormat="false" ht="15" hidden="false" customHeight="false" outlineLevel="0" collapsed="false">
      <c r="A101" s="27" t="s">
        <v>27</v>
      </c>
      <c r="B101" s="28" t="s">
        <v>22</v>
      </c>
      <c r="C101" s="28" t="s">
        <v>117</v>
      </c>
      <c r="D101" s="28" t="s">
        <v>24</v>
      </c>
      <c r="E101" s="28" t="s">
        <v>28</v>
      </c>
      <c r="F101" s="28"/>
      <c r="G101" s="29" t="n">
        <v>4346026</v>
      </c>
      <c r="H101" s="29" t="n">
        <v>4235557</v>
      </c>
      <c r="I101" s="29" t="n">
        <v>4235557</v>
      </c>
    </row>
    <row r="102" customFormat="false" ht="75" hidden="false" customHeight="false" outlineLevel="0" collapsed="false">
      <c r="A102" s="27" t="s">
        <v>119</v>
      </c>
      <c r="B102" s="28" t="s">
        <v>22</v>
      </c>
      <c r="C102" s="28" t="s">
        <v>117</v>
      </c>
      <c r="D102" s="28" t="s">
        <v>24</v>
      </c>
      <c r="E102" s="28" t="s">
        <v>120</v>
      </c>
      <c r="F102" s="28"/>
      <c r="G102" s="29" t="n">
        <v>83300</v>
      </c>
      <c r="H102" s="29" t="n">
        <v>83300</v>
      </c>
      <c r="I102" s="29" t="n">
        <v>83300</v>
      </c>
    </row>
    <row r="103" customFormat="false" ht="15" hidden="false" customHeight="false" outlineLevel="0" collapsed="false">
      <c r="A103" s="31" t="s">
        <v>121</v>
      </c>
      <c r="B103" s="32" t="s">
        <v>22</v>
      </c>
      <c r="C103" s="32" t="s">
        <v>117</v>
      </c>
      <c r="D103" s="32" t="s">
        <v>24</v>
      </c>
      <c r="E103" s="32" t="s">
        <v>120</v>
      </c>
      <c r="F103" s="32" t="s">
        <v>122</v>
      </c>
      <c r="G103" s="33" t="n">
        <v>83300</v>
      </c>
      <c r="H103" s="33" t="n">
        <v>83300</v>
      </c>
      <c r="I103" s="33" t="n">
        <v>83300</v>
      </c>
    </row>
    <row r="104" customFormat="false" ht="45" hidden="false" customHeight="false" outlineLevel="0" collapsed="false">
      <c r="A104" s="27" t="s">
        <v>123</v>
      </c>
      <c r="B104" s="28" t="s">
        <v>22</v>
      </c>
      <c r="C104" s="28" t="s">
        <v>117</v>
      </c>
      <c r="D104" s="28" t="s">
        <v>24</v>
      </c>
      <c r="E104" s="28" t="s">
        <v>124</v>
      </c>
      <c r="F104" s="28"/>
      <c r="G104" s="29" t="n">
        <v>4262726</v>
      </c>
      <c r="H104" s="29" t="n">
        <v>4152257</v>
      </c>
      <c r="I104" s="29" t="n">
        <v>4152257</v>
      </c>
    </row>
    <row r="105" customFormat="false" ht="75" hidden="false" customHeight="false" outlineLevel="0" collapsed="false">
      <c r="A105" s="31" t="s">
        <v>31</v>
      </c>
      <c r="B105" s="32" t="s">
        <v>22</v>
      </c>
      <c r="C105" s="32" t="s">
        <v>117</v>
      </c>
      <c r="D105" s="32" t="s">
        <v>24</v>
      </c>
      <c r="E105" s="32" t="s">
        <v>124</v>
      </c>
      <c r="F105" s="32" t="s">
        <v>32</v>
      </c>
      <c r="G105" s="33" t="n">
        <v>2171701</v>
      </c>
      <c r="H105" s="33" t="n">
        <v>2171701</v>
      </c>
      <c r="I105" s="33" t="n">
        <v>2171701</v>
      </c>
    </row>
    <row r="106" customFormat="false" ht="30" hidden="false" customHeight="false" outlineLevel="0" collapsed="false">
      <c r="A106" s="31" t="s">
        <v>37</v>
      </c>
      <c r="B106" s="32" t="s">
        <v>22</v>
      </c>
      <c r="C106" s="32" t="s">
        <v>117</v>
      </c>
      <c r="D106" s="32" t="s">
        <v>24</v>
      </c>
      <c r="E106" s="32" t="s">
        <v>124</v>
      </c>
      <c r="F106" s="32" t="s">
        <v>38</v>
      </c>
      <c r="G106" s="33" t="n">
        <v>2070175</v>
      </c>
      <c r="H106" s="33" t="n">
        <v>1959706</v>
      </c>
      <c r="I106" s="33" t="n">
        <v>1959706</v>
      </c>
    </row>
    <row r="107" customFormat="false" ht="15" hidden="false" customHeight="false" outlineLevel="0" collapsed="false">
      <c r="A107" s="31" t="s">
        <v>39</v>
      </c>
      <c r="B107" s="32" t="s">
        <v>22</v>
      </c>
      <c r="C107" s="32" t="s">
        <v>117</v>
      </c>
      <c r="D107" s="32" t="s">
        <v>24</v>
      </c>
      <c r="E107" s="32" t="s">
        <v>124</v>
      </c>
      <c r="F107" s="32" t="s">
        <v>40</v>
      </c>
      <c r="G107" s="33" t="n">
        <v>20850</v>
      </c>
      <c r="H107" s="33" t="n">
        <v>20850</v>
      </c>
      <c r="I107" s="33" t="n">
        <v>20850</v>
      </c>
    </row>
    <row r="108" customFormat="false" ht="15" hidden="false" customHeight="false" outlineLevel="0" collapsed="false">
      <c r="A108" s="27" t="s">
        <v>125</v>
      </c>
      <c r="B108" s="28" t="s">
        <v>22</v>
      </c>
      <c r="C108" s="28" t="s">
        <v>66</v>
      </c>
      <c r="D108" s="28"/>
      <c r="E108" s="28"/>
      <c r="F108" s="28"/>
      <c r="G108" s="29" t="n">
        <v>33120</v>
      </c>
      <c r="H108" s="29" t="n">
        <v>33120</v>
      </c>
      <c r="I108" s="29" t="n">
        <v>33120</v>
      </c>
    </row>
    <row r="109" customFormat="false" ht="15" hidden="false" customHeight="false" outlineLevel="0" collapsed="false">
      <c r="A109" s="27" t="s">
        <v>126</v>
      </c>
      <c r="B109" s="28" t="s">
        <v>22</v>
      </c>
      <c r="C109" s="28" t="s">
        <v>66</v>
      </c>
      <c r="D109" s="28" t="s">
        <v>61</v>
      </c>
      <c r="E109" s="28"/>
      <c r="F109" s="28"/>
      <c r="G109" s="29" t="n">
        <v>33120</v>
      </c>
      <c r="H109" s="29" t="n">
        <v>33120</v>
      </c>
      <c r="I109" s="29" t="n">
        <v>33120</v>
      </c>
    </row>
    <row r="110" customFormat="false" ht="15" hidden="false" customHeight="false" outlineLevel="0" collapsed="false">
      <c r="A110" s="27" t="s">
        <v>27</v>
      </c>
      <c r="B110" s="28" t="s">
        <v>22</v>
      </c>
      <c r="C110" s="28" t="s">
        <v>66</v>
      </c>
      <c r="D110" s="28" t="s">
        <v>61</v>
      </c>
      <c r="E110" s="28" t="s">
        <v>28</v>
      </c>
      <c r="F110" s="28"/>
      <c r="G110" s="29" t="n">
        <v>33120</v>
      </c>
      <c r="H110" s="29" t="n">
        <v>33120</v>
      </c>
      <c r="I110" s="29" t="n">
        <v>33120</v>
      </c>
    </row>
    <row r="111" customFormat="false" ht="75" hidden="false" customHeight="false" outlineLevel="0" collapsed="false">
      <c r="A111" s="27" t="s">
        <v>127</v>
      </c>
      <c r="B111" s="28" t="s">
        <v>22</v>
      </c>
      <c r="C111" s="28" t="s">
        <v>66</v>
      </c>
      <c r="D111" s="28" t="s">
        <v>61</v>
      </c>
      <c r="E111" s="28" t="s">
        <v>128</v>
      </c>
      <c r="F111" s="28"/>
      <c r="G111" s="29" t="n">
        <v>33120</v>
      </c>
      <c r="H111" s="29" t="n">
        <v>33120</v>
      </c>
      <c r="I111" s="29" t="n">
        <v>33120</v>
      </c>
    </row>
    <row r="112" customFormat="false" ht="15" hidden="false" customHeight="false" outlineLevel="0" collapsed="false">
      <c r="A112" s="31" t="s">
        <v>121</v>
      </c>
      <c r="B112" s="32" t="s">
        <v>22</v>
      </c>
      <c r="C112" s="32" t="s">
        <v>66</v>
      </c>
      <c r="D112" s="32" t="s">
        <v>61</v>
      </c>
      <c r="E112" s="32" t="s">
        <v>128</v>
      </c>
      <c r="F112" s="32" t="s">
        <v>122</v>
      </c>
      <c r="G112" s="33" t="n">
        <v>33120</v>
      </c>
      <c r="H112" s="33" t="n">
        <v>33120</v>
      </c>
      <c r="I112" s="33" t="n">
        <v>33120</v>
      </c>
    </row>
    <row r="113" customFormat="false" ht="15" hidden="false" customHeight="false" outlineLevel="0" collapsed="false">
      <c r="A113" s="27" t="s">
        <v>129</v>
      </c>
      <c r="B113" s="28" t="s">
        <v>22</v>
      </c>
      <c r="C113" s="28" t="s">
        <v>130</v>
      </c>
      <c r="D113" s="28"/>
      <c r="E113" s="28"/>
      <c r="F113" s="28"/>
      <c r="G113" s="29" t="n">
        <v>396400</v>
      </c>
      <c r="H113" s="29" t="n">
        <v>396400</v>
      </c>
      <c r="I113" s="29" t="n">
        <v>396400</v>
      </c>
    </row>
    <row r="114" customFormat="false" ht="15" hidden="false" customHeight="false" outlineLevel="0" collapsed="false">
      <c r="A114" s="27" t="s">
        <v>131</v>
      </c>
      <c r="B114" s="28" t="s">
        <v>22</v>
      </c>
      <c r="C114" s="28" t="s">
        <v>130</v>
      </c>
      <c r="D114" s="28" t="s">
        <v>26</v>
      </c>
      <c r="E114" s="28"/>
      <c r="F114" s="28"/>
      <c r="G114" s="29" t="n">
        <v>396400</v>
      </c>
      <c r="H114" s="29" t="n">
        <v>396400</v>
      </c>
      <c r="I114" s="29" t="n">
        <v>396400</v>
      </c>
    </row>
    <row r="115" customFormat="false" ht="15" hidden="false" customHeight="false" outlineLevel="0" collapsed="false">
      <c r="A115" s="27" t="s">
        <v>27</v>
      </c>
      <c r="B115" s="28" t="s">
        <v>22</v>
      </c>
      <c r="C115" s="28" t="s">
        <v>130</v>
      </c>
      <c r="D115" s="28" t="s">
        <v>26</v>
      </c>
      <c r="E115" s="28" t="s">
        <v>28</v>
      </c>
      <c r="F115" s="28"/>
      <c r="G115" s="29" t="n">
        <v>396400</v>
      </c>
      <c r="H115" s="29" t="n">
        <v>396400</v>
      </c>
      <c r="I115" s="29" t="n">
        <v>396400</v>
      </c>
    </row>
    <row r="116" customFormat="false" ht="120" hidden="false" customHeight="false" outlineLevel="0" collapsed="false">
      <c r="A116" s="34" t="s">
        <v>132</v>
      </c>
      <c r="B116" s="28" t="s">
        <v>22</v>
      </c>
      <c r="C116" s="28" t="s">
        <v>130</v>
      </c>
      <c r="D116" s="28" t="s">
        <v>26</v>
      </c>
      <c r="E116" s="28" t="s">
        <v>133</v>
      </c>
      <c r="F116" s="28"/>
      <c r="G116" s="29" t="n">
        <v>396400</v>
      </c>
      <c r="H116" s="29" t="n">
        <v>396400</v>
      </c>
      <c r="I116" s="29" t="n">
        <v>396400</v>
      </c>
    </row>
    <row r="117" customFormat="false" ht="15" hidden="false" customHeight="false" outlineLevel="0" collapsed="false">
      <c r="A117" s="31" t="s">
        <v>47</v>
      </c>
      <c r="B117" s="32" t="s">
        <v>22</v>
      </c>
      <c r="C117" s="32" t="s">
        <v>130</v>
      </c>
      <c r="D117" s="32" t="s">
        <v>26</v>
      </c>
      <c r="E117" s="32" t="s">
        <v>133</v>
      </c>
      <c r="F117" s="32" t="s">
        <v>48</v>
      </c>
      <c r="G117" s="33" t="n">
        <v>396400</v>
      </c>
      <c r="H117" s="33" t="n">
        <v>396400</v>
      </c>
      <c r="I117" s="33" t="n">
        <v>396400</v>
      </c>
    </row>
    <row r="118" customFormat="false" ht="18.75" hidden="false" customHeight="false" outlineLevel="0" collapsed="false">
      <c r="A118" s="36" t="s">
        <v>134</v>
      </c>
      <c r="B118" s="37"/>
      <c r="C118" s="37"/>
      <c r="D118" s="37"/>
      <c r="E118" s="37"/>
      <c r="F118" s="37"/>
      <c r="G118" s="38"/>
      <c r="H118" s="39" t="n">
        <v>59239</v>
      </c>
      <c r="I118" s="39" t="n">
        <v>11895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5-03-04T06:21:03Z</dcterms:modified>
  <cp:revision>0</cp:revision>
  <dc:subject/>
  <dc:title/>
</cp:coreProperties>
</file>